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'15" sheetId="1" state="visible" r:id="rId2"/>
  </sheets>
  <definedNames>
    <definedName function="false" hidden="false" localSheetId="0" name="_xlnm.Print_Area" vbProcedure="false">'November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11.2015  To 30.11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November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0</v>
      </c>
      <c r="E17" s="18" t="n">
        <v>0.211805555555556</v>
      </c>
      <c r="F17" s="17"/>
      <c r="G17" s="18" t="n">
        <v>0.466666666666667</v>
      </c>
      <c r="H17" s="17" t="n">
        <v>0</v>
      </c>
      <c r="I17" s="17" t="n">
        <v>0</v>
      </c>
      <c r="J17" s="17" t="n">
        <v>0</v>
      </c>
      <c r="K17" s="17" t="n">
        <f aca="false">+D17-I17</f>
        <v>30</v>
      </c>
      <c r="L17" s="14" t="n">
        <v>4</v>
      </c>
      <c r="M17" s="14" t="n">
        <v>160.082</v>
      </c>
      <c r="N17" s="19" t="n">
        <f aca="false">+E17*L17*M17</f>
        <v>135.625027777778</v>
      </c>
      <c r="O17" s="14" t="n">
        <f aca="false">+K17*L17*M17</f>
        <v>19209.84</v>
      </c>
      <c r="P17" s="20" t="n">
        <f aca="false">+N17/O17</f>
        <v>0.00706018518518519</v>
      </c>
      <c r="Q17" s="21" t="n">
        <f aca="false">1-1*P17</f>
        <v>0.992939814814815</v>
      </c>
      <c r="R17" s="22" t="n">
        <f aca="false">1-Q17</f>
        <v>0.00706018518518514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0</v>
      </c>
      <c r="E18" s="18" t="n">
        <v>3.94652777777778</v>
      </c>
      <c r="F18" s="17"/>
      <c r="G18" s="18" t="n">
        <v>0.468055555555556</v>
      </c>
      <c r="H18" s="17" t="n">
        <v>0</v>
      </c>
      <c r="I18" s="17" t="n">
        <v>0</v>
      </c>
      <c r="J18" s="17" t="n">
        <v>0</v>
      </c>
      <c r="K18" s="17" t="n">
        <f aca="false">+D18-I18</f>
        <v>30</v>
      </c>
      <c r="L18" s="14" t="n">
        <v>4</v>
      </c>
      <c r="M18" s="14" t="n">
        <v>160.082</v>
      </c>
      <c r="N18" s="19" t="n">
        <f aca="false">+E18*L18*M18</f>
        <v>2527.07223888889</v>
      </c>
      <c r="O18" s="14" t="n">
        <f aca="false">+K18*L18*M18</f>
        <v>19209.84</v>
      </c>
      <c r="P18" s="23" t="n">
        <f aca="false">+N18/O18</f>
        <v>0.131550925925926</v>
      </c>
      <c r="Q18" s="21" t="n">
        <f aca="false">1-1*P18</f>
        <v>0.868449074074074</v>
      </c>
      <c r="R18" s="22" t="n">
        <f aca="false">1-Q18</f>
        <v>0.131550925925926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0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0</v>
      </c>
      <c r="L19" s="14" t="n">
        <v>4</v>
      </c>
      <c r="M19" s="14" t="n">
        <v>238.531</v>
      </c>
      <c r="N19" s="19" t="n">
        <f aca="false">+E19*L19*M19</f>
        <v>0</v>
      </c>
      <c r="O19" s="14" t="n">
        <f aca="false">+K19*L19*M19</f>
        <v>28623.72</v>
      </c>
      <c r="P19" s="20" t="n">
        <f aca="false">+N19/O19</f>
        <v>0</v>
      </c>
      <c r="Q19" s="21" t="n">
        <f aca="false">1-1*P19</f>
        <v>1</v>
      </c>
      <c r="R19" s="22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0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D20-I20</f>
        <v>30</v>
      </c>
      <c r="L20" s="14" t="n">
        <v>4</v>
      </c>
      <c r="M20" s="14" t="n">
        <v>238.531</v>
      </c>
      <c r="N20" s="19" t="n">
        <f aca="false">+E20*L20*M20</f>
        <v>0</v>
      </c>
      <c r="O20" s="14" t="n">
        <f aca="false">+K20*L20*M20</f>
        <v>28623.72</v>
      </c>
      <c r="P20" s="20" t="n">
        <f aca="false">+N20/O20</f>
        <v>0</v>
      </c>
      <c r="Q20" s="21" t="n">
        <f aca="false">1-1*P20</f>
        <v>1</v>
      </c>
      <c r="R20" s="22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0</v>
      </c>
      <c r="E21" s="17" t="n">
        <v>0</v>
      </c>
      <c r="F21" s="17"/>
      <c r="G21" s="18" t="n">
        <v>0.234722222222222</v>
      </c>
      <c r="H21" s="17" t="n">
        <v>0</v>
      </c>
      <c r="I21" s="17" t="n">
        <v>0</v>
      </c>
      <c r="J21" s="17" t="n">
        <v>0</v>
      </c>
      <c r="K21" s="17" t="n">
        <f aca="false">+D21-I21</f>
        <v>30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721.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30</v>
      </c>
      <c r="E22" s="17" t="n">
        <v>0</v>
      </c>
      <c r="F22" s="17"/>
      <c r="G22" s="18" t="n">
        <v>0.234722222222222</v>
      </c>
      <c r="H22" s="17" t="n">
        <v>0</v>
      </c>
      <c r="I22" s="17" t="n">
        <v>0</v>
      </c>
      <c r="J22" s="17" t="n">
        <v>0</v>
      </c>
      <c r="K22" s="17" t="n">
        <f aca="false">+D22-I22</f>
        <v>30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721.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/>
      <c r="E23" s="31" t="n">
        <f aca="false">SUM(E17:E22)</f>
        <v>4.15833333333333</v>
      </c>
      <c r="F23" s="32"/>
      <c r="G23" s="31" t="n">
        <f aca="false">SUM(G17:G22)</f>
        <v>1.40416666666667</v>
      </c>
      <c r="H23" s="31" t="n">
        <f aca="false">SUM(H17:H22)</f>
        <v>0</v>
      </c>
      <c r="I23" s="31" t="n">
        <f aca="false">SUM(I17:I22)</f>
        <v>0</v>
      </c>
      <c r="J23" s="31" t="n">
        <f aca="false">SUM(J17:J22)</f>
        <v>0</v>
      </c>
      <c r="K23" s="31" t="n">
        <f aca="false">SUM(K17:K22)</f>
        <v>180</v>
      </c>
      <c r="L23" s="30"/>
      <c r="M23" s="30"/>
      <c r="N23" s="32" t="n">
        <f aca="false">SUM(N17:N22)</f>
        <v>2662.69726666667</v>
      </c>
      <c r="O23" s="30" t="n">
        <f aca="false">SUM(O17:O22)</f>
        <v>97110.12</v>
      </c>
      <c r="P23" s="33" t="n">
        <f aca="false">+N23/O23</f>
        <v>0.0274193592456344</v>
      </c>
      <c r="Q23" s="34" t="n">
        <f aca="false">1-1*P23</f>
        <v>0.972580640754366</v>
      </c>
      <c r="R23" s="35" t="n">
        <f aca="false">1-Q23</f>
        <v>0.0274193592456344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0.972580640754366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12-01T07:34:26Z</cp:lastPrinted>
  <dcterms:modified xsi:type="dcterms:W3CDTF">2015-12-01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