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12.2015  To 31.12.2015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6" activeCellId="0" sqref="H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.254861111111111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93.4432972222222</v>
      </c>
      <c r="P14" s="19" t="n">
        <f aca="false">+L14*M14*N14</f>
        <v>11365.964</v>
      </c>
      <c r="Q14" s="20" t="n">
        <f aca="false">+O14/P14</f>
        <v>0.00822132616487455</v>
      </c>
      <c r="R14" s="21" t="n">
        <f aca="false">1-1*Q14</f>
        <v>0.991778673835125</v>
      </c>
      <c r="S14" s="22" t="n">
        <f aca="false">1-R14</f>
        <v>0.00822132616487459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.378472222222222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138.764569444444</v>
      </c>
      <c r="P15" s="19" t="n">
        <f aca="false">+L15*M15*N15</f>
        <v>11365.964</v>
      </c>
      <c r="Q15" s="20" t="n">
        <f aca="false">+O15/P15</f>
        <v>0.0122087813620072</v>
      </c>
      <c r="R15" s="21" t="n">
        <f aca="false">1-1*Q15</f>
        <v>0.987791218637993</v>
      </c>
      <c r="S15" s="22" t="n">
        <f aca="false">1-R15</f>
        <v>0.0122087813620072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.633333333333333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232.207866666667</v>
      </c>
      <c r="P22" s="19" t="n">
        <f aca="false">SUM(P14:P21)</f>
        <v>59750.888</v>
      </c>
      <c r="Q22" s="20" t="n">
        <f aca="false">+O22/P22</f>
        <v>0.0038862663709143</v>
      </c>
      <c r="R22" s="21" t="n">
        <f aca="false">1-1*Q22</f>
        <v>0.996113733629086</v>
      </c>
      <c r="S22" s="22" t="n">
        <f aca="false">1-R22</f>
        <v>0.00388626637091427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0.996113733629086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6-01-02T08:54:59Z</dcterms:modified>
  <cp:revision>0</cp:revision>
  <dc:subject/>
  <dc:title/>
</cp:coreProperties>
</file>