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02.2016  To 29.02.2016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29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29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632.676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29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29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632.676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29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29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755.522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29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29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755.522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29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29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297.308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29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29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297.308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29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29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262.49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29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29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262.49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32</v>
      </c>
      <c r="M22" s="19"/>
      <c r="N22" s="19"/>
      <c r="O22" s="20" t="n">
        <f aca="false">SUM(O14:O21)</f>
        <v>0</v>
      </c>
      <c r="P22" s="19" t="n">
        <f aca="false">SUM(P14:P21)</f>
        <v>55895.992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29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29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0206.284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29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29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0206.284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58</v>
      </c>
      <c r="M39" s="54"/>
      <c r="N39" s="54"/>
      <c r="O39" s="55" t="n">
        <f aca="false">SUM(O37:O38)</f>
        <v>0</v>
      </c>
      <c r="P39" s="55" t="n">
        <f aca="false">SUM(P37:P38)</f>
        <v>60412.568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6-03-02T08:44:17Z</dcterms:modified>
  <cp:revision>0</cp:revision>
  <dc:subject/>
  <dc:title/>
</cp:coreProperties>
</file>