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C monthly format " sheetId="1" state="visible" r:id="rId2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Provisional Availability Calculation for the Period : From 01.01.2016  To 31.01.2016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24" activeCellId="0" sqref="G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.0125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.847222222222222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1.85972222222222</v>
      </c>
      <c r="L22" s="18" t="n">
        <f aca="false">SUM(L14:L21)</f>
        <v>248</v>
      </c>
      <c r="M22" s="19"/>
      <c r="N22" s="19"/>
      <c r="O22" s="20" t="n">
        <f aca="false">SUM(O14:O21)</f>
        <v>0</v>
      </c>
      <c r="P22" s="19" t="n">
        <f aca="false">SUM(P14:P21)</f>
        <v>59750.888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C P Srivastava</cp:lastModifiedBy>
  <cp:lastPrinted>2012-08-01T05:53:48Z</cp:lastPrinted>
  <dcterms:modified xsi:type="dcterms:W3CDTF">2016-02-08T10:17:55Z</dcterms:modified>
  <cp:revision>0</cp:revision>
  <dc:subject/>
  <dc:title/>
</cp:coreProperties>
</file>