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7.2015  To 31.07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.31527777777778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.0951388888888889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1.41041666666667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5-08-03T09:22:45Z</dcterms:modified>
  <cp:revision>0</cp:revision>
  <dc:subject/>
  <dc:title/>
</cp:coreProperties>
</file>