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5.2015  To 31.05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41" activeCellId="0" sqref="L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5-06-03T04:39:56Z</dcterms:modified>
  <cp:revision>0</cp:revision>
  <dc:subject/>
  <dc:title/>
</cp:coreProperties>
</file>