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PC monthly format " sheetId="1" state="visible" r:id="rId2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Provisional Availability Calculation for the Period : From 01.09.2015  To 30.09.2015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O26" activeCellId="0" sqref="O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0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0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0999.32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0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0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0999.32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0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0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850.54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0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0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850.54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0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0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07.56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0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0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07.56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0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0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4754.3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0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0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4754.3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0</v>
      </c>
      <c r="M22" s="19"/>
      <c r="N22" s="19"/>
      <c r="O22" s="20" t="n">
        <f aca="false">SUM(O14:O21)</f>
        <v>0</v>
      </c>
      <c r="P22" s="19" t="n">
        <f aca="false">SUM(P14:P21)</f>
        <v>57823.44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0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0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1247.88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0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0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1247.88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0</v>
      </c>
      <c r="M39" s="54"/>
      <c r="N39" s="54"/>
      <c r="O39" s="55" t="n">
        <f aca="false">SUM(O37:O38)</f>
        <v>0</v>
      </c>
      <c r="P39" s="55" t="n">
        <f aca="false">SUM(P37:P38)</f>
        <v>62495.76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C P Srivastava</cp:lastModifiedBy>
  <cp:lastPrinted>2012-08-01T05:53:48Z</cp:lastPrinted>
  <dcterms:modified xsi:type="dcterms:W3CDTF">2015-10-01T08:56:36Z</dcterms:modified>
  <cp:revision>0</cp:revision>
  <dc:subject/>
  <dc:title/>
</cp:coreProperties>
</file>