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4.2017  To 30.04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7AVAILABILITY INDEX FOR APRIL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D16" colorId="64" zoomScale="85" zoomScaleNormal="85" zoomScalePageLayoutView="85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.0263888888888889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12.9783194444444</v>
      </c>
      <c r="P21" s="19" t="n">
        <f aca="false">+L21*M21*N21</f>
        <v>14754.3</v>
      </c>
      <c r="Q21" s="20" t="n">
        <f aca="false">+O21/P21</f>
        <v>0.00087962962962963</v>
      </c>
      <c r="R21" s="21" t="n">
        <f aca="false">1-1*Q21</f>
        <v>0.99912037037037</v>
      </c>
      <c r="S21" s="22" t="n">
        <f aca="false">1-R21</f>
        <v>0.000879629629629619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0263888888888889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12.9783194444444</v>
      </c>
      <c r="P22" s="19" t="n">
        <f aca="false">SUM(P14:P21)</f>
        <v>57823.44</v>
      </c>
      <c r="Q22" s="20" t="n">
        <f aca="false">+O22/P22</f>
        <v>0.000224447377126723</v>
      </c>
      <c r="R22" s="21" t="n">
        <f aca="false">1-1*Q22</f>
        <v>0.999775552622873</v>
      </c>
      <c r="S22" s="22" t="n">
        <f aca="false">1-R22</f>
        <v>0.00022444737712668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9775552622873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9.15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0.99912037037037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8-22T08:36:11Z</dcterms:modified>
  <cp:revision>0</cp:revision>
  <dc:subject/>
  <dc:title/>
</cp:coreProperties>
</file>