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8.2016  To 31.08.2016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AUG -2016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L24" activeCellId="0" sqref="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.143055555555556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.0694444444444444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.1937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.19375</v>
      </c>
      <c r="H22" s="18" t="n">
        <f aca="false">SUM(H14:H21)</f>
        <v>0.2125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5-19T05:02:36Z</dcterms:modified>
  <cp:revision>0</cp:revision>
  <dc:subject/>
  <dc:title/>
</cp:coreProperties>
</file>