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8.2017  To 31.08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AUGUST 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L25" activeCellId="0" sqref="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.217361111111111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20.6532180555556</v>
      </c>
      <c r="P17" s="19" t="n">
        <f aca="false">+L17*M17*N17</f>
        <v>2945.558</v>
      </c>
      <c r="Q17" s="20" t="n">
        <f aca="false">+O17/P17</f>
        <v>0.00701164874551971</v>
      </c>
      <c r="R17" s="21" t="n">
        <f aca="false">1-1*Q17</f>
        <v>0.99298835125448</v>
      </c>
      <c r="S17" s="22" t="n">
        <f aca="false">1-R17</f>
        <v>0.00701164874551974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.217361111111111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20.6532180555556</v>
      </c>
      <c r="P22" s="19" t="n">
        <f aca="false">SUM(P14:P21)</f>
        <v>59750.888</v>
      </c>
      <c r="Q22" s="20" t="n">
        <f aca="false">+O22/P22</f>
        <v>0.000345655416126293</v>
      </c>
      <c r="R22" s="21" t="n">
        <f aca="false">1-1*Q22</f>
        <v>0.999654344583874</v>
      </c>
      <c r="S22" s="22" t="n">
        <f aca="false">1-R22</f>
        <v>0.0003456554161263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0.999654344583874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49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0.99298835125448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5:44:56Z</dcterms:modified>
  <cp:revision>0</cp:revision>
  <dc:subject/>
  <dc:title/>
</cp:coreProperties>
</file>