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1.2017  To 31.01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January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.445833333333333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.445138888888889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.464583333333333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1.35555555555556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1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1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5-19T04:58:37Z</dcterms:modified>
  <cp:revision>0</cp:revision>
  <dc:subject/>
  <dc:title/>
</cp:coreProperties>
</file>