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3.2017  To 31.03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APRIL -2015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O27" activeCellId="0" sqref="O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.9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.458333333333333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.433333333333333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.433333333333333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.163194444444444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2.38819444444444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5-19T05:00:19Z</dcterms:modified>
  <cp:revision>0</cp:revision>
  <dc:subject/>
  <dc:title/>
</cp:coreProperties>
</file>