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11.2016  To 30.11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NOVEMBER -2016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C11" colorId="64" zoomScale="85" zoomScaleNormal="85" zoomScalePageLayoutView="85" workbookViewId="0">
      <selection pane="topLeft" activeCell="R11" activeCellId="0" sqref="R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.152777777777778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56.0150555555556</v>
      </c>
      <c r="P15" s="19" t="n">
        <f aca="false">+L15*M15*N15</f>
        <v>10999.32</v>
      </c>
      <c r="Q15" s="20" t="n">
        <f aca="false">+O15/P15</f>
        <v>0.00509259259259259</v>
      </c>
      <c r="R15" s="21" t="n">
        <f aca="false">1-1*Q15</f>
        <v>0.994907407407408</v>
      </c>
      <c r="S15" s="22" t="n">
        <f aca="false">1-R15</f>
        <v>0.00509259259259254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152777777777778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56.0150555555556</v>
      </c>
      <c r="P22" s="19" t="n">
        <f aca="false">SUM(P14:P21)</f>
        <v>57823.44</v>
      </c>
      <c r="Q22" s="20" t="n">
        <f aca="false">+O22/P22</f>
        <v>0.00096872575473814</v>
      </c>
      <c r="R22" s="21" t="n">
        <f aca="false">1-1*Q22</f>
        <v>0.999031274245262</v>
      </c>
      <c r="S22" s="22" t="n">
        <f aca="false">1-R22</f>
        <v>0.000968725754738165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9031274245262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0.994907407407408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7-02-22T11:18:44Z</cp:lastPrinted>
  <dcterms:modified xsi:type="dcterms:W3CDTF">2017-05-19T04:57:00Z</dcterms:modified>
  <cp:revision>0</cp:revision>
  <dc:subject/>
  <dc:title/>
</cp:coreProperties>
</file>