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3.2016  To 31.03.2016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2.57916666666667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.263194444444444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.448611111111111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.120138888888889</v>
      </c>
      <c r="H17" s="18" t="n">
        <v>0</v>
      </c>
      <c r="I17" s="18" t="n">
        <v>0</v>
      </c>
      <c r="J17" s="18" t="n">
        <v>0.00347222222222222</v>
      </c>
      <c r="K17" s="18" t="n">
        <v>0.720138888888889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.072222222222222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.0722222222222222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.527777777777778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.00347222222222222</v>
      </c>
      <c r="K22" s="18" t="n">
        <f aca="false">SUM(K14:K21)</f>
        <v>3.74791666666667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6-04-07T07:26:46Z</dcterms:modified>
  <cp:revision>0</cp:revision>
  <dc:subject/>
  <dc:title/>
</cp:coreProperties>
</file>